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Automarken-Stückzahlenverkauf 2008</t>
  </si>
  <si>
    <t xml:space="preserve">Stand:  4. Quartal</t>
  </si>
  <si>
    <t xml:space="preserve">Marke: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Summe</t>
  </si>
  <si>
    <t xml:space="preserve">Durchschn.</t>
  </si>
  <si>
    <t xml:space="preserve">AUDI</t>
  </si>
  <si>
    <t xml:space="preserve">BMW</t>
  </si>
  <si>
    <t xml:space="preserve">FIAT</t>
  </si>
  <si>
    <t xml:space="preserve">FORD</t>
  </si>
  <si>
    <t xml:space="preserve">HONDA</t>
  </si>
  <si>
    <t xml:space="preserve">MAZDA</t>
  </si>
  <si>
    <t xml:space="preserve">MERCEDES</t>
  </si>
  <si>
    <t xml:space="preserve">OPEL</t>
  </si>
  <si>
    <t xml:space="preserve">PORSCHE</t>
  </si>
  <si>
    <t xml:space="preserve">RENAULT</t>
  </si>
  <si>
    <t xml:space="preserve">TOYOTA</t>
  </si>
  <si>
    <t xml:space="preserve">VW</t>
  </si>
  <si>
    <t xml:space="preserve">Durchsch.</t>
  </si>
  <si>
    <t xml:space="preserve">QUARTALSÜBERSICHT</t>
  </si>
  <si>
    <t xml:space="preserve">1. Quart</t>
  </si>
  <si>
    <t xml:space="preserve">2. Quart</t>
  </si>
  <si>
    <t xml:space="preserve">3. Quart</t>
  </si>
  <si>
    <t xml:space="preserve">4. Quart</t>
  </si>
  <si>
    <t xml:space="preserve">Gesam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3" min="2" style="1" width="7.7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1" t="s">
        <v>1</v>
      </c>
    </row>
    <row r="4" s="2" customFormat="tru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17</v>
      </c>
      <c r="B6" s="1" t="n">
        <v>202</v>
      </c>
      <c r="C6" s="1" t="n">
        <v>190</v>
      </c>
      <c r="D6" s="1" t="n">
        <v>185</v>
      </c>
      <c r="E6" s="1" t="n">
        <v>189</v>
      </c>
      <c r="F6" s="1" t="n">
        <v>190</v>
      </c>
      <c r="G6" s="1" t="n">
        <v>178</v>
      </c>
      <c r="H6" s="1" t="n">
        <v>154</v>
      </c>
      <c r="I6" s="1" t="n">
        <v>206</v>
      </c>
      <c r="J6" s="1" t="n">
        <v>198</v>
      </c>
      <c r="K6" s="1" t="n">
        <v>186</v>
      </c>
      <c r="L6" s="1" t="n">
        <v>185</v>
      </c>
      <c r="M6" s="1" t="n">
        <v>162</v>
      </c>
      <c r="N6" s="1" t="n">
        <f aca="false">SUM(B6:M6)</f>
        <v>2225</v>
      </c>
      <c r="O6" s="1" t="n">
        <f aca="false">AVERAGE(B6:M6)</f>
        <v>185.416666666667</v>
      </c>
    </row>
    <row r="7" customFormat="false" ht="12.75" hidden="false" customHeight="false" outlineLevel="0" collapsed="false">
      <c r="A7" s="1" t="s">
        <v>18</v>
      </c>
      <c r="B7" s="1" t="n">
        <v>54</v>
      </c>
      <c r="C7" s="1" t="n">
        <v>50</v>
      </c>
      <c r="D7" s="1" t="n">
        <v>22</v>
      </c>
      <c r="E7" s="1" t="n">
        <v>79</v>
      </c>
      <c r="F7" s="1" t="n">
        <v>56</v>
      </c>
      <c r="G7" s="1" t="n">
        <v>40</v>
      </c>
      <c r="H7" s="1" t="n">
        <v>44</v>
      </c>
      <c r="I7" s="1" t="n">
        <v>98</v>
      </c>
      <c r="J7" s="1" t="n">
        <v>132</v>
      </c>
      <c r="K7" s="1" t="n">
        <v>145</v>
      </c>
      <c r="L7" s="1" t="n">
        <v>154</v>
      </c>
      <c r="M7" s="1" t="n">
        <v>98</v>
      </c>
      <c r="N7" s="1" t="n">
        <f aca="false">SUM(B7:M7)</f>
        <v>972</v>
      </c>
      <c r="O7" s="1" t="n">
        <f aca="false">AVERAGE(B7:M7)</f>
        <v>81</v>
      </c>
    </row>
    <row r="8" customFormat="false" ht="12.75" hidden="false" customHeight="false" outlineLevel="0" collapsed="false">
      <c r="A8" s="1" t="s">
        <v>19</v>
      </c>
      <c r="B8" s="1" t="n">
        <v>321</v>
      </c>
      <c r="C8" s="1" t="n">
        <v>354</v>
      </c>
      <c r="D8" s="1" t="n">
        <v>286</v>
      </c>
      <c r="E8" s="1" t="n">
        <v>191</v>
      </c>
      <c r="F8" s="1" t="n">
        <v>164</v>
      </c>
      <c r="G8" s="1" t="n">
        <v>322</v>
      </c>
      <c r="H8" s="1" t="n">
        <v>299</v>
      </c>
      <c r="I8" s="1" t="n">
        <v>283</v>
      </c>
      <c r="J8" s="1" t="n">
        <v>270</v>
      </c>
      <c r="K8" s="1" t="n">
        <v>293</v>
      </c>
      <c r="L8" s="1" t="n">
        <v>284</v>
      </c>
      <c r="M8" s="1" t="n">
        <v>265</v>
      </c>
      <c r="N8" s="1" t="n">
        <f aca="false">SUM(B8:M8)</f>
        <v>3332</v>
      </c>
      <c r="O8" s="1" t="n">
        <f aca="false">AVERAGE(B8:M8)</f>
        <v>277.666666666667</v>
      </c>
    </row>
    <row r="9" customFormat="false" ht="12.75" hidden="false" customHeight="false" outlineLevel="0" collapsed="false">
      <c r="A9" s="1" t="s">
        <v>20</v>
      </c>
      <c r="B9" s="1" t="n">
        <v>562</v>
      </c>
      <c r="C9" s="1" t="n">
        <v>462</v>
      </c>
      <c r="D9" s="1" t="n">
        <v>609</v>
      </c>
      <c r="E9" s="1" t="n">
        <v>465</v>
      </c>
      <c r="F9" s="1" t="n">
        <v>422</v>
      </c>
      <c r="G9" s="1" t="n">
        <v>406</v>
      </c>
      <c r="H9" s="1" t="n">
        <v>451</v>
      </c>
      <c r="I9" s="1" t="n">
        <v>482</v>
      </c>
      <c r="J9" s="1" t="n">
        <v>456</v>
      </c>
      <c r="K9" s="1" t="n">
        <v>498</v>
      </c>
      <c r="L9" s="1" t="n">
        <v>452</v>
      </c>
      <c r="M9" s="1" t="n">
        <v>433</v>
      </c>
      <c r="N9" s="1" t="n">
        <f aca="false">SUM(B9:M9)</f>
        <v>5698</v>
      </c>
      <c r="O9" s="1" t="n">
        <f aca="false">AVERAGE(B9:M9)</f>
        <v>474.833333333333</v>
      </c>
    </row>
    <row r="10" customFormat="false" ht="12.75" hidden="false" customHeight="false" outlineLevel="0" collapsed="false">
      <c r="A10" s="1" t="s">
        <v>21</v>
      </c>
      <c r="B10" s="1" t="n">
        <v>187</v>
      </c>
      <c r="C10" s="1" t="n">
        <v>95</v>
      </c>
      <c r="D10" s="1" t="n">
        <v>122</v>
      </c>
      <c r="E10" s="1" t="n">
        <v>103</v>
      </c>
      <c r="F10" s="1" t="n">
        <v>113</v>
      </c>
      <c r="G10" s="1" t="n">
        <v>88</v>
      </c>
      <c r="H10" s="1" t="n">
        <v>132</v>
      </c>
      <c r="I10" s="1" t="n">
        <v>164</v>
      </c>
      <c r="J10" s="1" t="n">
        <v>118</v>
      </c>
      <c r="K10" s="1" t="n">
        <v>138</v>
      </c>
      <c r="L10" s="1" t="n">
        <v>144</v>
      </c>
      <c r="M10" s="1" t="n">
        <v>128</v>
      </c>
      <c r="N10" s="1" t="n">
        <f aca="false">SUM(B10:M10)</f>
        <v>1532</v>
      </c>
      <c r="O10" s="1" t="n">
        <f aca="false">AVERAGE(B10:M10)</f>
        <v>127.666666666667</v>
      </c>
    </row>
    <row r="11" customFormat="false" ht="12.75" hidden="false" customHeight="false" outlineLevel="0" collapsed="false">
      <c r="A11" s="1" t="s">
        <v>22</v>
      </c>
      <c r="B11" s="1" t="n">
        <v>284</v>
      </c>
      <c r="C11" s="1" t="n">
        <v>296</v>
      </c>
      <c r="D11" s="1" t="n">
        <v>372</v>
      </c>
      <c r="E11" s="1" t="n">
        <v>390</v>
      </c>
      <c r="F11" s="1" t="n">
        <v>395</v>
      </c>
      <c r="G11" s="1" t="n">
        <v>375</v>
      </c>
      <c r="H11" s="1" t="n">
        <v>395</v>
      </c>
      <c r="I11" s="1" t="n">
        <v>413</v>
      </c>
      <c r="J11" s="1" t="n">
        <v>385</v>
      </c>
      <c r="K11" s="1" t="n">
        <v>355</v>
      </c>
      <c r="L11" s="1" t="n">
        <v>372</v>
      </c>
      <c r="M11" s="1" t="n">
        <v>246</v>
      </c>
      <c r="N11" s="1" t="n">
        <f aca="false">SUM(B11:M11)</f>
        <v>4278</v>
      </c>
      <c r="O11" s="1" t="n">
        <f aca="false">AVERAGE(B11:M11)</f>
        <v>356.5</v>
      </c>
    </row>
    <row r="12" customFormat="false" ht="12.75" hidden="false" customHeight="false" outlineLevel="0" collapsed="false">
      <c r="A12" s="1" t="s">
        <v>23</v>
      </c>
      <c r="B12" s="1" t="n">
        <v>90</v>
      </c>
      <c r="C12" s="1" t="n">
        <v>80</v>
      </c>
      <c r="D12" s="1" t="n">
        <v>101</v>
      </c>
      <c r="E12" s="1" t="n">
        <v>121</v>
      </c>
      <c r="F12" s="1" t="n">
        <v>151</v>
      </c>
      <c r="G12" s="1" t="n">
        <v>122</v>
      </c>
      <c r="H12" s="1" t="n">
        <v>165</v>
      </c>
      <c r="I12" s="1" t="n">
        <v>166</v>
      </c>
      <c r="J12" s="1" t="n">
        <v>134</v>
      </c>
      <c r="K12" s="1" t="n">
        <v>161</v>
      </c>
      <c r="L12" s="1" t="n">
        <v>150</v>
      </c>
      <c r="M12" s="1" t="n">
        <v>112</v>
      </c>
      <c r="N12" s="1" t="n">
        <f aca="false">SUM(B12:M12)</f>
        <v>1553</v>
      </c>
      <c r="O12" s="1" t="n">
        <f aca="false">AVERAGE(B12:M12)</f>
        <v>129.416666666667</v>
      </c>
    </row>
    <row r="13" customFormat="false" ht="12.75" hidden="false" customHeight="false" outlineLevel="0" collapsed="false">
      <c r="A13" s="1" t="s">
        <v>24</v>
      </c>
      <c r="B13" s="1" t="n">
        <v>452</v>
      </c>
      <c r="C13" s="1" t="n">
        <v>426</v>
      </c>
      <c r="D13" s="1" t="n">
        <v>485</v>
      </c>
      <c r="E13" s="1" t="n">
        <v>397</v>
      </c>
      <c r="F13" s="1" t="n">
        <v>294</v>
      </c>
      <c r="G13" s="1" t="n">
        <v>365</v>
      </c>
      <c r="H13" s="1" t="n">
        <v>385</v>
      </c>
      <c r="I13" s="1" t="n">
        <v>405</v>
      </c>
      <c r="J13" s="1" t="n">
        <v>466</v>
      </c>
      <c r="K13" s="1" t="n">
        <v>405</v>
      </c>
      <c r="L13" s="1" t="n">
        <v>420</v>
      </c>
      <c r="M13" s="1" t="n">
        <v>317</v>
      </c>
      <c r="N13" s="1" t="n">
        <f aca="false">SUM(B13:M13)</f>
        <v>4817</v>
      </c>
      <c r="O13" s="1" t="n">
        <f aca="false">AVERAGE(B13:M13)</f>
        <v>401.416666666667</v>
      </c>
    </row>
    <row r="14" customFormat="false" ht="12.75" hidden="false" customHeight="false" outlineLevel="0" collapsed="false">
      <c r="A14" s="1" t="s">
        <v>25</v>
      </c>
      <c r="B14" s="1" t="n">
        <v>3</v>
      </c>
      <c r="C14" s="1" t="n">
        <v>1</v>
      </c>
      <c r="D14" s="1" t="n">
        <v>2</v>
      </c>
      <c r="E14" s="1" t="n">
        <v>6</v>
      </c>
      <c r="F14" s="1" t="n">
        <v>7</v>
      </c>
      <c r="G14" s="1" t="n">
        <v>12</v>
      </c>
      <c r="H14" s="1" t="n">
        <v>10</v>
      </c>
      <c r="I14" s="1" t="n">
        <v>12</v>
      </c>
      <c r="J14" s="1" t="n">
        <v>10</v>
      </c>
      <c r="K14" s="1" t="n">
        <v>7</v>
      </c>
      <c r="L14" s="1" t="n">
        <v>9</v>
      </c>
      <c r="M14" s="1" t="n">
        <v>6</v>
      </c>
      <c r="N14" s="1" t="n">
        <f aca="false">SUM(B14:M14)</f>
        <v>85</v>
      </c>
      <c r="O14" s="1" t="n">
        <f aca="false">AVERAGE(B14:M14)</f>
        <v>7.08333333333333</v>
      </c>
    </row>
    <row r="15" customFormat="false" ht="12.75" hidden="false" customHeight="false" outlineLevel="0" collapsed="false">
      <c r="A15" s="1" t="s">
        <v>26</v>
      </c>
      <c r="B15" s="1" t="n">
        <v>28</v>
      </c>
      <c r="C15" s="1" t="n">
        <v>85</v>
      </c>
      <c r="D15" s="1" t="n">
        <v>60</v>
      </c>
      <c r="E15" s="1" t="n">
        <v>56</v>
      </c>
      <c r="F15" s="1" t="n">
        <v>66</v>
      </c>
      <c r="G15" s="1" t="n">
        <v>82</v>
      </c>
      <c r="H15" s="1" t="n">
        <v>80</v>
      </c>
      <c r="I15" s="1" t="n">
        <v>95</v>
      </c>
      <c r="J15" s="1" t="n">
        <v>102</v>
      </c>
      <c r="K15" s="1" t="n">
        <v>105</v>
      </c>
      <c r="L15" s="1" t="n">
        <v>125</v>
      </c>
      <c r="M15" s="1" t="n">
        <v>115</v>
      </c>
      <c r="N15" s="1" t="n">
        <f aca="false">SUM(B15:M15)</f>
        <v>999</v>
      </c>
      <c r="O15" s="1" t="n">
        <f aca="false">AVERAGE(B15:M15)</f>
        <v>83.25</v>
      </c>
    </row>
    <row r="16" customFormat="false" ht="12.75" hidden="false" customHeight="false" outlineLevel="0" collapsed="false">
      <c r="A16" s="1" t="s">
        <v>27</v>
      </c>
      <c r="B16" s="1" t="n">
        <v>252</v>
      </c>
      <c r="C16" s="1" t="n">
        <v>212</v>
      </c>
      <c r="D16" s="1" t="n">
        <v>264</v>
      </c>
      <c r="E16" s="1" t="n">
        <v>258</v>
      </c>
      <c r="F16" s="1" t="n">
        <v>294</v>
      </c>
      <c r="G16" s="1" t="n">
        <v>305</v>
      </c>
      <c r="H16" s="1" t="n">
        <v>295</v>
      </c>
      <c r="I16" s="1" t="n">
        <v>285</v>
      </c>
      <c r="J16" s="1" t="n">
        <v>275</v>
      </c>
      <c r="K16" s="1" t="n">
        <v>285</v>
      </c>
      <c r="L16" s="1" t="n">
        <v>298</v>
      </c>
      <c r="M16" s="1" t="n">
        <v>265</v>
      </c>
      <c r="N16" s="1" t="n">
        <f aca="false">SUM(B16:M16)</f>
        <v>3288</v>
      </c>
      <c r="O16" s="1" t="n">
        <f aca="false">AVERAGE(B16:M16)</f>
        <v>274</v>
      </c>
    </row>
    <row r="17" customFormat="false" ht="12.75" hidden="false" customHeight="false" outlineLevel="0" collapsed="false">
      <c r="A17" s="1" t="s">
        <v>28</v>
      </c>
      <c r="B17" s="1" t="n">
        <v>561</v>
      </c>
      <c r="C17" s="1" t="n">
        <v>674</v>
      </c>
      <c r="D17" s="1" t="n">
        <v>679</v>
      </c>
      <c r="E17" s="1" t="n">
        <v>658</v>
      </c>
      <c r="F17" s="1" t="n">
        <v>644</v>
      </c>
      <c r="G17" s="1" t="n">
        <v>622</v>
      </c>
      <c r="H17" s="1" t="n">
        <v>579</v>
      </c>
      <c r="I17" s="1" t="n">
        <v>685</v>
      </c>
      <c r="J17" s="1" t="n">
        <v>690</v>
      </c>
      <c r="K17" s="1" t="n">
        <v>652</v>
      </c>
      <c r="L17" s="1" t="n">
        <v>594</v>
      </c>
      <c r="M17" s="1" t="n">
        <v>584</v>
      </c>
      <c r="N17" s="1" t="n">
        <f aca="false">SUM(B17:M17)</f>
        <v>7622</v>
      </c>
      <c r="O17" s="1" t="n">
        <f aca="false">AVERAGE(B17:M17)</f>
        <v>635.166666666667</v>
      </c>
    </row>
    <row r="19" customFormat="false" ht="12.75" hidden="false" customHeight="false" outlineLevel="0" collapsed="false">
      <c r="A19" s="1" t="s">
        <v>15</v>
      </c>
      <c r="B19" s="1" t="n">
        <f aca="false">SUM(B6:B18)</f>
        <v>2996</v>
      </c>
      <c r="C19" s="1" t="n">
        <f aca="false">SUM(C6:C18)</f>
        <v>2925</v>
      </c>
      <c r="D19" s="1" t="n">
        <f aca="false">SUM(D6:D18)</f>
        <v>3187</v>
      </c>
      <c r="E19" s="1" t="n">
        <f aca="false">SUM(E6:E18)</f>
        <v>2913</v>
      </c>
      <c r="F19" s="1" t="n">
        <f aca="false">SUM(F6:F18)</f>
        <v>2796</v>
      </c>
      <c r="G19" s="1" t="n">
        <f aca="false">SUM(G6:G18)</f>
        <v>2917</v>
      </c>
      <c r="H19" s="1" t="n">
        <f aca="false">SUM(H6:H18)</f>
        <v>2989</v>
      </c>
      <c r="I19" s="1" t="n">
        <f aca="false">SUM(I6:I18)</f>
        <v>3294</v>
      </c>
      <c r="J19" s="1" t="n">
        <f aca="false">SUM(J6:J18)</f>
        <v>3236</v>
      </c>
      <c r="K19" s="1" t="n">
        <f aca="false">SUM(K6:K18)</f>
        <v>3230</v>
      </c>
      <c r="L19" s="1" t="n">
        <f aca="false">SUM(L6:L18)</f>
        <v>3187</v>
      </c>
      <c r="M19" s="1" t="n">
        <f aca="false">SUM(M6:M18)</f>
        <v>2731</v>
      </c>
    </row>
    <row r="20" customFormat="false" ht="12.75" hidden="false" customHeight="false" outlineLevel="0" collapsed="false">
      <c r="A20" s="1" t="s">
        <v>29</v>
      </c>
      <c r="B20" s="1" t="n">
        <f aca="false">AVERAGE(B6:B17)</f>
        <v>249.666666666667</v>
      </c>
      <c r="C20" s="1" t="n">
        <f aca="false">AVERAGE(C6:C17)</f>
        <v>243.75</v>
      </c>
      <c r="D20" s="1" t="n">
        <f aca="false">AVERAGE(D6:D17)</f>
        <v>265.583333333333</v>
      </c>
      <c r="E20" s="1" t="n">
        <f aca="false">AVERAGE(E6:E17)</f>
        <v>242.75</v>
      </c>
      <c r="F20" s="1" t="n">
        <f aca="false">AVERAGE(F6:F17)</f>
        <v>233</v>
      </c>
      <c r="G20" s="1" t="n">
        <f aca="false">AVERAGE(G6:G17)</f>
        <v>243.083333333333</v>
      </c>
      <c r="H20" s="1" t="n">
        <f aca="false">AVERAGE(H6:H17)</f>
        <v>249.083333333333</v>
      </c>
      <c r="I20" s="1" t="n">
        <f aca="false">AVERAGE(I6:I17)</f>
        <v>274.5</v>
      </c>
      <c r="J20" s="1" t="n">
        <f aca="false">AVERAGE(J6:J17)</f>
        <v>269.666666666667</v>
      </c>
      <c r="K20" s="1" t="n">
        <f aca="false">AVERAGE(K6:K17)</f>
        <v>269.166666666667</v>
      </c>
      <c r="L20" s="1" t="n">
        <f aca="false">AVERAGE(L6:L17)</f>
        <v>265.583333333333</v>
      </c>
      <c r="M20" s="1" t="n">
        <f aca="false">AVERAGE(M6:M17)</f>
        <v>227.583333333333</v>
      </c>
    </row>
    <row r="23" customFormat="false" ht="12.75" hidden="false" customHeight="false" outlineLevel="0" collapsed="false">
      <c r="A23" s="1" t="s">
        <v>30</v>
      </c>
    </row>
    <row r="25" customFormat="false" ht="12.75" hidden="false" customHeight="false" outlineLevel="0" collapsed="false">
      <c r="A25" s="1" t="s">
        <v>2</v>
      </c>
      <c r="B25" s="1" t="s">
        <v>31</v>
      </c>
      <c r="C25" s="1" t="s">
        <v>32</v>
      </c>
      <c r="D25" s="1" t="s">
        <v>33</v>
      </c>
      <c r="E25" s="1" t="s">
        <v>34</v>
      </c>
      <c r="F25" s="1" t="s">
        <v>35</v>
      </c>
    </row>
    <row r="27" customFormat="false" ht="12.75" hidden="false" customHeight="false" outlineLevel="0" collapsed="false">
      <c r="A27" s="1" t="s">
        <v>17</v>
      </c>
      <c r="B27" s="1" t="n">
        <f aca="false">SUM(B6:D6)</f>
        <v>577</v>
      </c>
      <c r="C27" s="1" t="n">
        <f aca="false">SUM(E6:G6)</f>
        <v>557</v>
      </c>
      <c r="D27" s="1" t="n">
        <f aca="false">SUM(H6:J6)</f>
        <v>558</v>
      </c>
      <c r="E27" s="1" t="n">
        <f aca="false">SUM(K6:M6)</f>
        <v>533</v>
      </c>
      <c r="F27" s="1" t="n">
        <f aca="false">SUM(B27:E27)</f>
        <v>2225</v>
      </c>
    </row>
    <row r="28" customFormat="false" ht="12.75" hidden="false" customHeight="false" outlineLevel="0" collapsed="false">
      <c r="A28" s="1" t="s">
        <v>18</v>
      </c>
      <c r="B28" s="1" t="n">
        <f aca="false">SUM(B7:D7)</f>
        <v>126</v>
      </c>
      <c r="C28" s="1" t="n">
        <f aca="false">SUM(E7:G7)</f>
        <v>175</v>
      </c>
      <c r="D28" s="1" t="n">
        <f aca="false">SUM(H7:J7)</f>
        <v>274</v>
      </c>
      <c r="E28" s="1" t="n">
        <f aca="false">SUM(K7:M7)</f>
        <v>397</v>
      </c>
      <c r="F28" s="1" t="n">
        <f aca="false">SUM(B28:E28)</f>
        <v>972</v>
      </c>
    </row>
    <row r="29" customFormat="false" ht="12.75" hidden="false" customHeight="false" outlineLevel="0" collapsed="false">
      <c r="A29" s="1" t="s">
        <v>19</v>
      </c>
      <c r="B29" s="1" t="n">
        <f aca="false">SUM(B8:D8)</f>
        <v>961</v>
      </c>
      <c r="C29" s="1" t="n">
        <f aca="false">SUM(E8:G8)</f>
        <v>677</v>
      </c>
      <c r="D29" s="1" t="n">
        <f aca="false">SUM(H8:J8)</f>
        <v>852</v>
      </c>
      <c r="E29" s="1" t="n">
        <f aca="false">SUM(K8:M8)</f>
        <v>842</v>
      </c>
      <c r="F29" s="1" t="n">
        <f aca="false">SUM(B29:E29)</f>
        <v>3332</v>
      </c>
    </row>
    <row r="30" customFormat="false" ht="12.75" hidden="false" customHeight="false" outlineLevel="0" collapsed="false">
      <c r="A30" s="1" t="s">
        <v>20</v>
      </c>
      <c r="B30" s="1" t="n">
        <f aca="false">SUM(B9:D9)</f>
        <v>1633</v>
      </c>
      <c r="C30" s="1" t="n">
        <f aca="false">SUM(E9:G9)</f>
        <v>1293</v>
      </c>
      <c r="D30" s="1" t="n">
        <f aca="false">SUM(H9:J9)</f>
        <v>1389</v>
      </c>
      <c r="E30" s="1" t="n">
        <f aca="false">SUM(K9:M9)</f>
        <v>1383</v>
      </c>
      <c r="F30" s="1" t="n">
        <f aca="false">SUM(B30:E30)</f>
        <v>5698</v>
      </c>
    </row>
    <row r="31" customFormat="false" ht="12.75" hidden="false" customHeight="false" outlineLevel="0" collapsed="false">
      <c r="A31" s="1" t="s">
        <v>21</v>
      </c>
      <c r="B31" s="1" t="n">
        <f aca="false">SUM(B10:D10)</f>
        <v>404</v>
      </c>
      <c r="C31" s="1" t="n">
        <f aca="false">SUM(E10:G10)</f>
        <v>304</v>
      </c>
      <c r="D31" s="1" t="n">
        <f aca="false">SUM(H10:J10)</f>
        <v>414</v>
      </c>
      <c r="E31" s="1" t="n">
        <f aca="false">SUM(K10:M10)</f>
        <v>410</v>
      </c>
      <c r="F31" s="1" t="n">
        <f aca="false">SUM(B31:E31)</f>
        <v>1532</v>
      </c>
    </row>
    <row r="32" customFormat="false" ht="12.75" hidden="false" customHeight="false" outlineLevel="0" collapsed="false">
      <c r="A32" s="1" t="s">
        <v>22</v>
      </c>
      <c r="B32" s="1" t="n">
        <f aca="false">SUM(B11:D11)</f>
        <v>952</v>
      </c>
      <c r="C32" s="1" t="n">
        <f aca="false">SUM(E11:G11)</f>
        <v>1160</v>
      </c>
      <c r="D32" s="1" t="n">
        <f aca="false">SUM(H11:J11)</f>
        <v>1193</v>
      </c>
      <c r="E32" s="1" t="n">
        <f aca="false">SUM(K11:M11)</f>
        <v>973</v>
      </c>
      <c r="F32" s="1" t="n">
        <f aca="false">SUM(B32:E32)</f>
        <v>4278</v>
      </c>
    </row>
    <row r="33" customFormat="false" ht="12.75" hidden="false" customHeight="false" outlineLevel="0" collapsed="false">
      <c r="A33" s="1" t="s">
        <v>23</v>
      </c>
      <c r="B33" s="1" t="n">
        <f aca="false">SUM(B12:D12)</f>
        <v>271</v>
      </c>
      <c r="C33" s="1" t="n">
        <f aca="false">SUM(E12:G12)</f>
        <v>394</v>
      </c>
      <c r="D33" s="1" t="n">
        <f aca="false">SUM(H12:J12)</f>
        <v>465</v>
      </c>
      <c r="E33" s="1" t="n">
        <f aca="false">SUM(K12:M12)</f>
        <v>423</v>
      </c>
      <c r="F33" s="1" t="n">
        <f aca="false">SUM(B33:E33)</f>
        <v>1553</v>
      </c>
    </row>
    <row r="34" customFormat="false" ht="12.75" hidden="false" customHeight="false" outlineLevel="0" collapsed="false">
      <c r="A34" s="1" t="s">
        <v>24</v>
      </c>
      <c r="B34" s="1" t="n">
        <f aca="false">SUM(B13:D13)</f>
        <v>1363</v>
      </c>
      <c r="C34" s="1" t="n">
        <f aca="false">SUM(E13:G13)</f>
        <v>1056</v>
      </c>
      <c r="D34" s="1" t="n">
        <f aca="false">SUM(H13:J13)</f>
        <v>1256</v>
      </c>
      <c r="E34" s="1" t="n">
        <f aca="false">SUM(K13:M13)</f>
        <v>1142</v>
      </c>
      <c r="F34" s="1" t="n">
        <f aca="false">SUM(B34:E34)</f>
        <v>4817</v>
      </c>
    </row>
    <row r="35" customFormat="false" ht="12.75" hidden="false" customHeight="false" outlineLevel="0" collapsed="false">
      <c r="A35" s="1" t="s">
        <v>25</v>
      </c>
      <c r="B35" s="1" t="n">
        <f aca="false">SUM(B14:D14)</f>
        <v>6</v>
      </c>
      <c r="C35" s="1" t="n">
        <f aca="false">SUM(E14:G14)</f>
        <v>25</v>
      </c>
      <c r="D35" s="1" t="n">
        <f aca="false">SUM(H14:J14)</f>
        <v>32</v>
      </c>
      <c r="E35" s="1" t="n">
        <f aca="false">SUM(K14:M14)</f>
        <v>22</v>
      </c>
      <c r="F35" s="1" t="n">
        <f aca="false">SUM(B35:E35)</f>
        <v>85</v>
      </c>
    </row>
    <row r="36" customFormat="false" ht="12.75" hidden="false" customHeight="false" outlineLevel="0" collapsed="false">
      <c r="A36" s="1" t="s">
        <v>26</v>
      </c>
      <c r="B36" s="1" t="n">
        <f aca="false">SUM(B15:D15)</f>
        <v>173</v>
      </c>
      <c r="C36" s="1" t="n">
        <f aca="false">SUM(E15:G15)</f>
        <v>204</v>
      </c>
      <c r="D36" s="1" t="n">
        <f aca="false">SUM(H15:J15)</f>
        <v>277</v>
      </c>
      <c r="E36" s="1" t="n">
        <f aca="false">SUM(K15:M15)</f>
        <v>345</v>
      </c>
      <c r="F36" s="1" t="n">
        <f aca="false">SUM(B36:E36)</f>
        <v>999</v>
      </c>
    </row>
    <row r="37" customFormat="false" ht="12.75" hidden="false" customHeight="false" outlineLevel="0" collapsed="false">
      <c r="A37" s="1" t="s">
        <v>27</v>
      </c>
      <c r="B37" s="1" t="n">
        <f aca="false">SUM(B16:D16)</f>
        <v>728</v>
      </c>
      <c r="C37" s="1" t="n">
        <f aca="false">SUM(E16:G16)</f>
        <v>857</v>
      </c>
      <c r="D37" s="1" t="n">
        <f aca="false">SUM(H16:J16)</f>
        <v>855</v>
      </c>
      <c r="E37" s="1" t="n">
        <f aca="false">SUM(K16:M16)</f>
        <v>848</v>
      </c>
      <c r="F37" s="1" t="n">
        <f aca="false">SUM(B37:E37)</f>
        <v>3288</v>
      </c>
    </row>
    <row r="38" customFormat="false" ht="12.75" hidden="false" customHeight="false" outlineLevel="0" collapsed="false">
      <c r="A38" s="1" t="s">
        <v>28</v>
      </c>
      <c r="B38" s="1" t="n">
        <f aca="false">SUM(B17:D17)</f>
        <v>1914</v>
      </c>
      <c r="C38" s="1" t="n">
        <f aca="false">SUM(E17:G17)</f>
        <v>1924</v>
      </c>
      <c r="D38" s="1" t="n">
        <f aca="false">SUM(H17:J17)</f>
        <v>1954</v>
      </c>
      <c r="E38" s="1" t="n">
        <f aca="false">SUM(K17:M17)</f>
        <v>1830</v>
      </c>
      <c r="F38" s="1" t="n">
        <f aca="false">SUM(B38:E38)</f>
        <v>7622</v>
      </c>
    </row>
    <row r="40" customFormat="false" ht="12.75" hidden="false" customHeight="false" outlineLevel="0" collapsed="false">
      <c r="A40" s="1" t="s">
        <v>15</v>
      </c>
      <c r="B40" s="1" t="n">
        <f aca="false">SUM(B27:B38)</f>
        <v>9108</v>
      </c>
      <c r="C40" s="1" t="n">
        <f aca="false">SUM(C27:C38)</f>
        <v>8626</v>
      </c>
      <c r="D40" s="1" t="n">
        <f aca="false">SUM(D27:D38)</f>
        <v>9519</v>
      </c>
      <c r="E40" s="1" t="n">
        <f aca="false">SUM(E27:E38)</f>
        <v>9148</v>
      </c>
      <c r="F40" s="1" t="n">
        <f aca="false">SUM(F27:F38)</f>
        <v>36401</v>
      </c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</sheetData>
  <printOptions headings="true" gridLines="true" gridLinesSet="true" horizontalCentered="false" verticalCentered="false"/>
  <pageMargins left="0.984027777777778" right="0.9840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39:43Z</dcterms:created>
  <dc:creator>Herdt Verlags GmbH</dc:creator>
  <dc:description/>
  <cp:keywords>Grundlagen</cp:keywords>
  <dc:language>en-US</dc:language>
  <cp:lastModifiedBy>Jürgen</cp:lastModifiedBy>
  <cp:lastPrinted>1997-05-22T12:40:46Z</cp:lastPrinted>
  <dcterms:modified xsi:type="dcterms:W3CDTF">2008-09-22T14:43:47Z</dcterms:modified>
  <cp:revision>0</cp:revision>
  <dc:subject>Die Ausdruckgestaltung</dc:subject>
  <dc:title>Verkaufszahlen drucken</dc:title>
</cp:coreProperties>
</file>